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2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48741.521604</v>
      </c>
      <c r="D19" s="19" t="n">
        <v>443965.7</v>
      </c>
      <c r="E19" s="19" t="n">
        <v>431046.95</v>
      </c>
      <c r="F19" s="20" t="n">
        <v>107985.98</v>
      </c>
      <c r="G19" s="21" t="n">
        <f aca="false">D19+D20-C19-F19-F20</f>
        <v>-212761.8016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67395.14</v>
      </c>
      <c r="D21" s="20" t="n">
        <v>150157.01</v>
      </c>
      <c r="E21" s="20" t="n">
        <v>131659.09</v>
      </c>
      <c r="F21" s="20" t="n">
        <v>76704.72</v>
      </c>
      <c r="G21" s="21" t="n">
        <f aca="false">D21+D22+D23-C21-F21-F22-F23</f>
        <v>-129064.4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1308.12</v>
      </c>
      <c r="E22" s="20" t="n">
        <v>124631.99</v>
      </c>
      <c r="F22" s="20" t="n">
        <v>76429.6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16136.661604</v>
      </c>
      <c r="D24" s="24" t="n">
        <f aca="false">SUM(D19:D23)</f>
        <v>735430.83</v>
      </c>
      <c r="E24" s="24" t="n">
        <f aca="false">SUM(E19:E23)</f>
        <v>687338.03</v>
      </c>
      <c r="F24" s="24" t="n">
        <f aca="false">SUM(F19:F23)</f>
        <v>261120.39</v>
      </c>
      <c r="G24" s="24" t="n">
        <f aca="false">SUM(G19:G23)</f>
        <v>-341826.2216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7938.76</v>
      </c>
      <c r="D30" s="20" t="n">
        <v>27272.8</v>
      </c>
      <c r="E30" s="20" t="n">
        <v>4881.9</v>
      </c>
      <c r="F30" s="20" t="n">
        <v>27938.76</v>
      </c>
      <c r="G30" s="20" t="n">
        <f aca="false">C30-E30-F30</f>
        <v>-4881.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6519.52</v>
      </c>
      <c r="D31" s="20" t="n">
        <v>123626.5</v>
      </c>
      <c r="E31" s="20" t="n">
        <v>31262.44</v>
      </c>
      <c r="F31" s="20" t="n">
        <v>126519.52</v>
      </c>
      <c r="G31" s="20" t="n">
        <f aca="false">C31-E31-F31</f>
        <v>-31262.4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0276.96</v>
      </c>
      <c r="D32" s="20" t="n">
        <v>117937.86</v>
      </c>
      <c r="E32" s="20" t="n">
        <v>32327.86</v>
      </c>
      <c r="F32" s="20" t="n">
        <v>101815.020511316</v>
      </c>
      <c r="G32" s="20" t="n">
        <f aca="false">C32-E32-F32</f>
        <v>-13865.920511315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542.52</v>
      </c>
      <c r="D33" s="20" t="n">
        <v>29991.63</v>
      </c>
      <c r="E33" s="20" t="n">
        <v>8587.41</v>
      </c>
      <c r="F33" s="20" t="n">
        <v>30542.52</v>
      </c>
      <c r="G33" s="20" t="n">
        <f aca="false">C33-E33-F33</f>
        <v>-8587.4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996</v>
      </c>
      <c r="D36" s="20" t="n">
        <v>11636.36</v>
      </c>
      <c r="E36" s="20" t="n">
        <v>2675.06</v>
      </c>
      <c r="F36" s="20" t="n">
        <v>11996</v>
      </c>
      <c r="G36" s="20" t="n">
        <f aca="false">C36-E36-F36</f>
        <v>-2675.0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34.96</v>
      </c>
      <c r="D37" s="20" t="n">
        <v>4523.87</v>
      </c>
      <c r="E37" s="20" t="n">
        <v>555.77</v>
      </c>
      <c r="F37" s="20" t="n">
        <v>4734.96</v>
      </c>
      <c r="G37" s="20" t="n">
        <f aca="false">C37-E37-F37</f>
        <v>-555.7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997.6</v>
      </c>
      <c r="D38" s="20" t="n">
        <v>11863.22</v>
      </c>
      <c r="E38" s="20" t="n">
        <v>3237.02</v>
      </c>
      <c r="F38" s="20" t="n">
        <v>11997.6</v>
      </c>
      <c r="G38" s="20" t="n">
        <f aca="false">C38-E38-F38</f>
        <v>-3237.0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7091.68</v>
      </c>
      <c r="D40" s="20" t="n">
        <v>55599.19</v>
      </c>
      <c r="E40" s="20" t="n">
        <v>14654.66</v>
      </c>
      <c r="F40" s="20" t="n">
        <v>57091.68</v>
      </c>
      <c r="G40" s="20" t="n">
        <f aca="false">C40-E40-F40</f>
        <v>-14654.6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4664.2</v>
      </c>
      <c r="D41" s="20" t="n">
        <v>24157.84</v>
      </c>
      <c r="E41" s="20" t="n">
        <v>6945.61</v>
      </c>
      <c r="F41" s="20" t="n">
        <v>24664.2</v>
      </c>
      <c r="G41" s="20" t="n">
        <f aca="false">C41-E41-F41</f>
        <v>-6945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15762.2</v>
      </c>
      <c r="D45" s="29" t="n">
        <f aca="false">SUM(D30:D44)</f>
        <v>406609.27</v>
      </c>
      <c r="E45" s="29" t="n">
        <f aca="false">SUM(E30:E44)</f>
        <v>105127.73</v>
      </c>
      <c r="F45" s="29" t="n">
        <f aca="false">SUM(F30:F44)</f>
        <v>397300.260511316</v>
      </c>
      <c r="G45" s="29" t="n">
        <f aca="false">SUM(G30:G44)</f>
        <v>-86665.79051131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166.367150403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159.886744943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325.8789831982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821.662494611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341.225138159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1815.02051131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66248.1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51193.0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93947.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7245.7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16Z</dcterms:created>
  <dc:creator>1</dc:creator>
  <dc:description/>
  <dc:language>en-US</dc:language>
  <cp:lastModifiedBy>1</cp:lastModifiedBy>
  <dcterms:modified xsi:type="dcterms:W3CDTF">2013-04-08T09:43:17Z</dcterms:modified>
  <cp:revision>0</cp:revision>
  <dc:subject/>
  <dc:title/>
</cp:coreProperties>
</file>